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sz val="14"/>
        <rFont val="汉仪书宋一简"/>
        <family val="3"/>
        <charset val="134"/>
      </rPr>
      <t xml:space="preserve">23-11  </t>
    </r>
    <r>
      <rPr>
        <sz val="14"/>
        <rFont val="Noto Sans"/>
        <family val="2"/>
      </rPr>
      <t xml:space="preserve">全国各地区建筑业总产值和施工、竣工面积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Output Value, Area of Construction and Completion</t>
  </si>
  <si>
    <t xml:space="preserve">and Their Orders by Region of the Whole Country (2012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建筑业总产值</t>
  </si>
  <si>
    <t xml:space="preserve">施工面积</t>
  </si>
  <si>
    <t xml:space="preserve">竣工面积</t>
  </si>
  <si>
    <t xml:space="preserve">Gross Output Value</t>
  </si>
  <si>
    <t xml:space="preserve">Floor Space of Buildings</t>
  </si>
  <si>
    <t xml:space="preserve">Floor Space of Buildings Completed</t>
  </si>
  <si>
    <t xml:space="preserve">Under Construction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false" rightToLeft="false" tabSelected="true" showOutlineSymbols="true" defaultGridColor="true" view="normal" topLeftCell="A28" colorId="64" zoomScale="200" zoomScaleNormal="200" zoomScalePageLayoutView="100" workbookViewId="0">
      <selection pane="topLeft" activeCell="H41" activeCellId="0" sqref="H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7" min="5" style="1" width="10.74"/>
    <col collapsed="false" customWidth="true" hidden="false" outlineLevel="0" max="8" min="8" style="1" width="10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10" t="s">
        <v>4</v>
      </c>
      <c r="G5" s="10"/>
      <c r="H5" s="10"/>
    </row>
    <row r="6" customFormat="false" ht="14.6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 t="s">
        <v>8</v>
      </c>
      <c r="F6" s="13"/>
      <c r="G6" s="14" t="s">
        <v>9</v>
      </c>
      <c r="H6" s="14"/>
      <c r="I6" s="15"/>
    </row>
    <row r="7" customFormat="false" ht="14.65" hidden="false" customHeight="true" outlineLevel="0" collapsed="false">
      <c r="A7" s="11"/>
      <c r="B7" s="12"/>
      <c r="C7" s="16" t="s">
        <v>10</v>
      </c>
      <c r="D7" s="16"/>
      <c r="E7" s="16" t="s">
        <v>11</v>
      </c>
      <c r="F7" s="16"/>
      <c r="G7" s="17" t="s">
        <v>12</v>
      </c>
      <c r="H7" s="17"/>
      <c r="I7" s="15"/>
    </row>
    <row r="8" customFormat="false" ht="14.65" hidden="false" customHeight="true" outlineLevel="0" collapsed="false">
      <c r="A8" s="11"/>
      <c r="B8" s="12"/>
      <c r="C8" s="18"/>
      <c r="D8" s="19"/>
      <c r="E8" s="20" t="s">
        <v>13</v>
      </c>
      <c r="F8" s="20"/>
      <c r="G8" s="18"/>
      <c r="H8" s="21"/>
      <c r="I8" s="15"/>
    </row>
    <row r="9" customFormat="false" ht="14.65" hidden="false" customHeight="true" outlineLevel="0" collapsed="false">
      <c r="A9" s="11"/>
      <c r="B9" s="12"/>
      <c r="C9" s="22" t="s">
        <v>14</v>
      </c>
      <c r="D9" s="23" t="s">
        <v>15</v>
      </c>
      <c r="E9" s="24" t="s">
        <v>14</v>
      </c>
      <c r="F9" s="23" t="s">
        <v>15</v>
      </c>
      <c r="G9" s="22" t="s">
        <v>14</v>
      </c>
      <c r="H9" s="25" t="s">
        <v>15</v>
      </c>
      <c r="I9" s="15"/>
    </row>
    <row r="10" customFormat="false" ht="14.65" hidden="false" customHeight="true" outlineLevel="0" collapsed="false">
      <c r="A10" s="11"/>
      <c r="B10" s="12"/>
      <c r="C10" s="26" t="s">
        <v>16</v>
      </c>
      <c r="D10" s="20" t="s">
        <v>17</v>
      </c>
      <c r="E10" s="26" t="s">
        <v>16</v>
      </c>
      <c r="F10" s="20" t="s">
        <v>17</v>
      </c>
      <c r="G10" s="26" t="s">
        <v>16</v>
      </c>
      <c r="H10" s="18" t="s">
        <v>17</v>
      </c>
      <c r="I10" s="15"/>
    </row>
    <row r="11" customFormat="false" ht="4.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15"/>
    </row>
    <row r="12" s="37" customFormat="true" ht="16.9" hidden="false" customHeight="true" outlineLevel="0" collapsed="false">
      <c r="A12" s="31" t="s">
        <v>18</v>
      </c>
      <c r="B12" s="32" t="s">
        <v>19</v>
      </c>
      <c r="C12" s="33" t="n">
        <v>135303.34</v>
      </c>
      <c r="D12" s="34"/>
      <c r="E12" s="35" t="n">
        <v>981489.77</v>
      </c>
      <c r="F12" s="34"/>
      <c r="G12" s="35" t="n">
        <v>345853.7</v>
      </c>
      <c r="H12" s="35"/>
      <c r="I12" s="36"/>
    </row>
    <row r="13" customFormat="false" ht="16.9" hidden="false" customHeight="true" outlineLevel="0" collapsed="false">
      <c r="A13" s="31" t="s">
        <v>20</v>
      </c>
      <c r="B13" s="38" t="s">
        <v>21</v>
      </c>
      <c r="C13" s="39" t="n">
        <v>6564.8</v>
      </c>
      <c r="D13" s="40" t="n">
        <f aca="false">RANK(C13,C$13:C$43)</f>
        <v>6</v>
      </c>
      <c r="E13" s="41" t="n">
        <v>42558.41</v>
      </c>
      <c r="F13" s="40" t="n">
        <f aca="false">RANK(E13,E$13:E$43)</f>
        <v>4</v>
      </c>
      <c r="G13" s="41" t="n">
        <v>7694.87</v>
      </c>
      <c r="H13" s="40" t="n">
        <f aca="false">RANK(G13,G$13:G$43)</f>
        <v>15</v>
      </c>
      <c r="I13" s="15"/>
    </row>
    <row r="14" customFormat="false" ht="16.9" hidden="false" customHeight="true" outlineLevel="0" collapsed="false">
      <c r="A14" s="31" t="s">
        <v>22</v>
      </c>
      <c r="B14" s="38" t="s">
        <v>23</v>
      </c>
      <c r="C14" s="39" t="n">
        <v>3256.98</v>
      </c>
      <c r="D14" s="40" t="n">
        <f aca="false">RANK(C14,C$13:C$43)</f>
        <v>17</v>
      </c>
      <c r="E14" s="41" t="n">
        <v>11732.09</v>
      </c>
      <c r="F14" s="40" t="n">
        <f aca="false">RANK(E14,E$13:E$43)</f>
        <v>20</v>
      </c>
      <c r="G14" s="41" t="n">
        <v>2726.04</v>
      </c>
      <c r="H14" s="40" t="n">
        <f aca="false">RANK(G14,G$13:G$43)</f>
        <v>26</v>
      </c>
      <c r="I14" s="15"/>
    </row>
    <row r="15" customFormat="false" ht="16.9" hidden="false" customHeight="true" outlineLevel="0" collapsed="false">
      <c r="A15" s="31" t="s">
        <v>24</v>
      </c>
      <c r="B15" s="38" t="s">
        <v>25</v>
      </c>
      <c r="C15" s="39" t="n">
        <v>4784.38</v>
      </c>
      <c r="D15" s="40" t="n">
        <f aca="false">RANK(C15,C$13:C$43)</f>
        <v>10</v>
      </c>
      <c r="E15" s="41" t="n">
        <v>33742.84</v>
      </c>
      <c r="F15" s="40" t="n">
        <f aca="false">RANK(E15,E$13:E$43)</f>
        <v>12</v>
      </c>
      <c r="G15" s="41" t="n">
        <v>11816.93</v>
      </c>
      <c r="H15" s="40" t="n">
        <f aca="false">RANK(G15,G$13:G$43)</f>
        <v>12</v>
      </c>
      <c r="I15" s="15"/>
    </row>
    <row r="16" customFormat="false" ht="16.9" hidden="false" customHeight="true" outlineLevel="0" collapsed="false">
      <c r="A16" s="31" t="s">
        <v>26</v>
      </c>
      <c r="B16" s="38" t="s">
        <v>27</v>
      </c>
      <c r="C16" s="39" t="n">
        <v>2622.16</v>
      </c>
      <c r="D16" s="40" t="n">
        <f aca="false">RANK(C16,C$13:C$43)</f>
        <v>19</v>
      </c>
      <c r="E16" s="41" t="n">
        <v>10473.59</v>
      </c>
      <c r="F16" s="40" t="n">
        <f aca="false">RANK(E16,E$13:E$43)</f>
        <v>24</v>
      </c>
      <c r="G16" s="41" t="n">
        <v>2872.61</v>
      </c>
      <c r="H16" s="40" t="n">
        <f aca="false">RANK(G16,G$13:G$43)</f>
        <v>25</v>
      </c>
      <c r="I16" s="15"/>
    </row>
    <row r="17" customFormat="false" ht="16.9" hidden="false" customHeight="true" outlineLevel="0" collapsed="false">
      <c r="A17" s="31" t="s">
        <v>28</v>
      </c>
      <c r="B17" s="38" t="s">
        <v>29</v>
      </c>
      <c r="C17" s="39" t="n">
        <v>1433.9</v>
      </c>
      <c r="D17" s="40" t="n">
        <f aca="false">RANK(C17,C$13:C$43)</f>
        <v>25</v>
      </c>
      <c r="E17" s="41" t="n">
        <v>10754.11</v>
      </c>
      <c r="F17" s="40" t="n">
        <f aca="false">RANK(E17,E$13:E$43)</f>
        <v>23</v>
      </c>
      <c r="G17" s="41" t="n">
        <v>3574.23</v>
      </c>
      <c r="H17" s="40" t="n">
        <f aca="false">RANK(G17,G$13:G$43)</f>
        <v>24</v>
      </c>
      <c r="I17" s="15"/>
    </row>
    <row r="18" customFormat="false" ht="16.9" hidden="false" customHeight="true" outlineLevel="0" collapsed="false">
      <c r="A18" s="31" t="s">
        <v>30</v>
      </c>
      <c r="B18" s="38" t="s">
        <v>31</v>
      </c>
      <c r="C18" s="39" t="n">
        <v>7507.97</v>
      </c>
      <c r="D18" s="40" t="n">
        <f aca="false">RANK(C18,C$13:C$43)</f>
        <v>3</v>
      </c>
      <c r="E18" s="41" t="n">
        <v>39367.09</v>
      </c>
      <c r="F18" s="40" t="n">
        <f aca="false">RANK(E18,E$13:E$43)</f>
        <v>8</v>
      </c>
      <c r="G18" s="41" t="n">
        <v>16428.7</v>
      </c>
      <c r="H18" s="40" t="n">
        <f aca="false">RANK(G18,G$13:G$43)</f>
        <v>5</v>
      </c>
      <c r="I18" s="15"/>
    </row>
    <row r="19" customFormat="false" ht="16.9" hidden="false" customHeight="true" outlineLevel="0" collapsed="false">
      <c r="A19" s="31" t="s">
        <v>32</v>
      </c>
      <c r="B19" s="38" t="s">
        <v>33</v>
      </c>
      <c r="C19" s="39" t="n">
        <v>1958.61</v>
      </c>
      <c r="D19" s="40" t="n">
        <f aca="false">RANK(C19,C$13:C$43)</f>
        <v>22</v>
      </c>
      <c r="E19" s="41" t="n">
        <v>11206.26</v>
      </c>
      <c r="F19" s="40" t="n">
        <f aca="false">RANK(E19,E$13:E$43)</f>
        <v>21</v>
      </c>
      <c r="G19" s="41" t="n">
        <v>5907.21</v>
      </c>
      <c r="H19" s="40" t="n">
        <f aca="false">RANK(G19,G$13:G$43)</f>
        <v>16</v>
      </c>
      <c r="I19" s="15"/>
    </row>
    <row r="20" customFormat="false" ht="16.9" hidden="false" customHeight="true" outlineLevel="0" collapsed="false">
      <c r="A20" s="31" t="s">
        <v>34</v>
      </c>
      <c r="B20" s="38" t="s">
        <v>35</v>
      </c>
      <c r="C20" s="39" t="n">
        <v>2367.39</v>
      </c>
      <c r="D20" s="40" t="n">
        <f aca="false">RANK(C20,C$13:C$43)</f>
        <v>21</v>
      </c>
      <c r="E20" s="41" t="n">
        <v>8755.91</v>
      </c>
      <c r="F20" s="40" t="n">
        <f aca="false">RANK(E20,E$13:E$43)</f>
        <v>26</v>
      </c>
      <c r="G20" s="41" t="n">
        <v>4133.8</v>
      </c>
      <c r="H20" s="40" t="n">
        <f aca="false">RANK(G20,G$13:G$43)</f>
        <v>23</v>
      </c>
      <c r="I20" s="15"/>
    </row>
    <row r="21" customFormat="false" ht="16.9" hidden="false" customHeight="true" outlineLevel="0" collapsed="false">
      <c r="A21" s="31" t="s">
        <v>36</v>
      </c>
      <c r="B21" s="38" t="s">
        <v>37</v>
      </c>
      <c r="C21" s="39" t="n">
        <v>4564.13</v>
      </c>
      <c r="D21" s="40" t="n">
        <f aca="false">RANK(C21,C$13:C$43)</f>
        <v>11</v>
      </c>
      <c r="E21" s="41" t="n">
        <v>27059.48</v>
      </c>
      <c r="F21" s="40" t="n">
        <f aca="false">RANK(E21,E$13:E$43)</f>
        <v>14</v>
      </c>
      <c r="G21" s="41" t="n">
        <v>5196.12</v>
      </c>
      <c r="H21" s="40" t="n">
        <f aca="false">RANK(G21,G$13:G$43)</f>
        <v>19</v>
      </c>
      <c r="I21" s="15"/>
    </row>
    <row r="22" customFormat="false" ht="16.9" hidden="false" customHeight="true" outlineLevel="0" collapsed="false">
      <c r="A22" s="31" t="s">
        <v>38</v>
      </c>
      <c r="B22" s="38" t="s">
        <v>39</v>
      </c>
      <c r="C22" s="39" t="n">
        <v>17927.23</v>
      </c>
      <c r="D22" s="40" t="n">
        <f aca="false">RANK(C22,C$13:C$43)</f>
        <v>1</v>
      </c>
      <c r="E22" s="41" t="n">
        <v>161904.24</v>
      </c>
      <c r="F22" s="40" t="n">
        <f aca="false">RANK(E22,E$13:E$43)</f>
        <v>2</v>
      </c>
      <c r="G22" s="41" t="n">
        <v>58446.82</v>
      </c>
      <c r="H22" s="40" t="n">
        <f aca="false">RANK(G22,G$13:G$43)</f>
        <v>1</v>
      </c>
      <c r="I22" s="15"/>
    </row>
    <row r="23" customFormat="false" ht="16.9" hidden="false" customHeight="true" outlineLevel="0" collapsed="false">
      <c r="A23" s="31" t="s">
        <v>40</v>
      </c>
      <c r="B23" s="38" t="s">
        <v>41</v>
      </c>
      <c r="C23" s="39" t="n">
        <v>17144.72</v>
      </c>
      <c r="D23" s="40" t="n">
        <f aca="false">RANK(C23,C$13:C$43)</f>
        <v>2</v>
      </c>
      <c r="E23" s="41" t="n">
        <v>169186.03</v>
      </c>
      <c r="F23" s="40" t="n">
        <f aca="false">RANK(E23,E$13:E$43)</f>
        <v>1</v>
      </c>
      <c r="G23" s="41" t="n">
        <v>54566.5</v>
      </c>
      <c r="H23" s="40" t="n">
        <f aca="false">RANK(G23,G$13:G$43)</f>
        <v>2</v>
      </c>
      <c r="I23" s="15"/>
    </row>
    <row r="24" customFormat="false" ht="16.9" hidden="false" customHeight="true" outlineLevel="0" collapsed="false">
      <c r="A24" s="31" t="s">
        <v>42</v>
      </c>
      <c r="B24" s="38" t="s">
        <v>43</v>
      </c>
      <c r="C24" s="39" t="n">
        <v>4185.11</v>
      </c>
      <c r="D24" s="40" t="n">
        <f aca="false">RANK(C24,C$13:C$43)</f>
        <v>14</v>
      </c>
      <c r="E24" s="41" t="n">
        <v>33678.94</v>
      </c>
      <c r="F24" s="40" t="n">
        <f aca="false">RANK(E24,E$13:E$43)</f>
        <v>13</v>
      </c>
      <c r="G24" s="41" t="n">
        <v>12743.34</v>
      </c>
      <c r="H24" s="40" t="n">
        <f aca="false">RANK(G24,G$13:G$43)</f>
        <v>9</v>
      </c>
      <c r="I24" s="15"/>
    </row>
    <row r="25" customFormat="false" ht="16.9" hidden="false" customHeight="true" outlineLevel="0" collapsed="false">
      <c r="A25" s="31" t="s">
        <v>44</v>
      </c>
      <c r="B25" s="38" t="s">
        <v>45</v>
      </c>
      <c r="C25" s="39" t="n">
        <v>4399.93</v>
      </c>
      <c r="D25" s="40" t="n">
        <f aca="false">RANK(C25,C$13:C$43)</f>
        <v>12</v>
      </c>
      <c r="E25" s="41" t="n">
        <v>41603.57</v>
      </c>
      <c r="F25" s="40" t="n">
        <f aca="false">RANK(E25,E$13:E$43)</f>
        <v>6</v>
      </c>
      <c r="G25" s="41" t="n">
        <v>12119.75</v>
      </c>
      <c r="H25" s="40" t="n">
        <f aca="false">RANK(G25,G$13:G$43)</f>
        <v>11</v>
      </c>
      <c r="I25" s="15"/>
    </row>
    <row r="26" customFormat="false" ht="16.9" hidden="false" customHeight="true" outlineLevel="0" collapsed="false">
      <c r="A26" s="31" t="s">
        <v>46</v>
      </c>
      <c r="B26" s="38" t="s">
        <v>47</v>
      </c>
      <c r="C26" s="39" t="n">
        <v>2729.89</v>
      </c>
      <c r="D26" s="40" t="n">
        <f aca="false">RANK(C26,C$13:C$43)</f>
        <v>18</v>
      </c>
      <c r="E26" s="41" t="n">
        <v>19109.1</v>
      </c>
      <c r="F26" s="40" t="n">
        <f aca="false">RANK(E26,E$13:E$43)</f>
        <v>16</v>
      </c>
      <c r="G26" s="41" t="n">
        <v>9880.07</v>
      </c>
      <c r="H26" s="40" t="n">
        <f aca="false">RANK(G26,G$13:G$43)</f>
        <v>14</v>
      </c>
      <c r="I26" s="15"/>
    </row>
    <row r="27" customFormat="false" ht="16.9" hidden="false" customHeight="true" outlineLevel="0" collapsed="false">
      <c r="A27" s="31" t="s">
        <v>48</v>
      </c>
      <c r="B27" s="38" t="s">
        <v>49</v>
      </c>
      <c r="C27" s="39" t="n">
        <v>7203.75</v>
      </c>
      <c r="D27" s="40" t="n">
        <f aca="false">RANK(C27,C$13:C$43)</f>
        <v>4</v>
      </c>
      <c r="E27" s="41" t="n">
        <v>58299.23</v>
      </c>
      <c r="F27" s="40" t="n">
        <f aca="false">RANK(E27,E$13:E$43)</f>
        <v>3</v>
      </c>
      <c r="G27" s="41" t="n">
        <v>20819.57</v>
      </c>
      <c r="H27" s="40" t="n">
        <f aca="false">RANK(G27,G$13:G$43)</f>
        <v>3</v>
      </c>
      <c r="I27" s="15"/>
    </row>
    <row r="28" customFormat="false" ht="16.9" hidden="false" customHeight="true" outlineLevel="0" collapsed="false">
      <c r="A28" s="31" t="s">
        <v>50</v>
      </c>
      <c r="B28" s="38" t="s">
        <v>51</v>
      </c>
      <c r="C28" s="39" t="n">
        <v>6081.85</v>
      </c>
      <c r="D28" s="40" t="n">
        <f aca="false">RANK(C28,C$13:C$43)</f>
        <v>9</v>
      </c>
      <c r="E28" s="41" t="n">
        <v>37557.5</v>
      </c>
      <c r="F28" s="40" t="n">
        <f aca="false">RANK(E28,E$13:E$43)</f>
        <v>10</v>
      </c>
      <c r="G28" s="41" t="n">
        <v>15700.63</v>
      </c>
      <c r="H28" s="40" t="n">
        <f aca="false">RANK(G28,G$13:G$43)</f>
        <v>6</v>
      </c>
      <c r="I28" s="15"/>
    </row>
    <row r="29" customFormat="false" ht="16.9" hidden="false" customHeight="true" outlineLevel="0" collapsed="false">
      <c r="A29" s="31" t="s">
        <v>52</v>
      </c>
      <c r="B29" s="38" t="s">
        <v>53</v>
      </c>
      <c r="C29" s="39" t="n">
        <v>6865.67</v>
      </c>
      <c r="D29" s="40" t="n">
        <f aca="false">RANK(C29,C$13:C$43)</f>
        <v>5</v>
      </c>
      <c r="E29" s="41" t="n">
        <v>39741.87</v>
      </c>
      <c r="F29" s="40" t="n">
        <f aca="false">RANK(E29,E$13:E$43)</f>
        <v>7</v>
      </c>
      <c r="G29" s="41" t="n">
        <v>19812.59</v>
      </c>
      <c r="H29" s="40" t="n">
        <f aca="false">RANK(G29,G$13:G$43)</f>
        <v>4</v>
      </c>
      <c r="I29" s="15"/>
    </row>
    <row r="30" customFormat="false" ht="16.9" hidden="false" customHeight="true" outlineLevel="0" collapsed="false">
      <c r="A30" s="31" t="s">
        <v>54</v>
      </c>
      <c r="B30" s="38" t="s">
        <v>55</v>
      </c>
      <c r="C30" s="39" t="n">
        <v>4375.69</v>
      </c>
      <c r="D30" s="40" t="n">
        <f aca="false">RANK(C30,C$13:C$43)</f>
        <v>13</v>
      </c>
      <c r="E30" s="41" t="n">
        <v>36344.05</v>
      </c>
      <c r="F30" s="40" t="n">
        <f aca="false">RANK(E30,E$13:E$43)</f>
        <v>11</v>
      </c>
      <c r="G30" s="41" t="n">
        <v>12720.98</v>
      </c>
      <c r="H30" s="40" t="n">
        <f aca="false">RANK(G30,G$13:G$43)</f>
        <v>10</v>
      </c>
      <c r="I30" s="15"/>
    </row>
    <row r="31" customFormat="false" ht="16.9" hidden="false" customHeight="true" outlineLevel="0" collapsed="false">
      <c r="A31" s="31" t="s">
        <v>56</v>
      </c>
      <c r="B31" s="38" t="s">
        <v>57</v>
      </c>
      <c r="C31" s="39" t="n">
        <v>6343.44</v>
      </c>
      <c r="D31" s="40" t="n">
        <f aca="false">RANK(C31,C$13:C$43)</f>
        <v>7</v>
      </c>
      <c r="E31" s="41" t="n">
        <v>42038.37</v>
      </c>
      <c r="F31" s="40" t="n">
        <f aca="false">RANK(E31,E$13:E$43)</f>
        <v>5</v>
      </c>
      <c r="G31" s="41" t="n">
        <v>13496.25</v>
      </c>
      <c r="H31" s="40" t="n">
        <f aca="false">RANK(G31,G$13:G$43)</f>
        <v>8</v>
      </c>
      <c r="I31" s="15"/>
    </row>
    <row r="32" customFormat="false" ht="16.9" hidden="false" customHeight="true" outlineLevel="0" collapsed="false">
      <c r="A32" s="31" t="s">
        <v>58</v>
      </c>
      <c r="B32" s="38" t="s">
        <v>59</v>
      </c>
      <c r="C32" s="39" t="n">
        <v>1866.03</v>
      </c>
      <c r="D32" s="40" t="n">
        <f aca="false">RANK(C32,C$13:C$43)</f>
        <v>23</v>
      </c>
      <c r="E32" s="41" t="n">
        <v>15545.73</v>
      </c>
      <c r="F32" s="40" t="n">
        <f aca="false">RANK(E32,E$13:E$43)</f>
        <v>18</v>
      </c>
      <c r="G32" s="41" t="n">
        <v>4892.41</v>
      </c>
      <c r="H32" s="40" t="n">
        <f aca="false">RANK(G32,G$13:G$43)</f>
        <v>20</v>
      </c>
      <c r="I32" s="15"/>
    </row>
    <row r="33" customFormat="false" ht="16.9" hidden="false" customHeight="true" outlineLevel="0" collapsed="false">
      <c r="A33" s="31" t="s">
        <v>60</v>
      </c>
      <c r="B33" s="38" t="s">
        <v>61</v>
      </c>
      <c r="C33" s="39" t="n">
        <v>279.99</v>
      </c>
      <c r="D33" s="40" t="n">
        <f aca="false">RANK(C33,C$13:C$43)</f>
        <v>30</v>
      </c>
      <c r="E33" s="41" t="n">
        <v>2252.36</v>
      </c>
      <c r="F33" s="40" t="n">
        <f aca="false">RANK(E33,E$13:E$43)</f>
        <v>29</v>
      </c>
      <c r="G33" s="41" t="n">
        <v>801.09</v>
      </c>
      <c r="H33" s="40" t="n">
        <f aca="false">RANK(G33,G$13:G$43)</f>
        <v>29</v>
      </c>
      <c r="I33" s="15"/>
    </row>
    <row r="34" customFormat="false" ht="16.9" hidden="false" customHeight="true" outlineLevel="0" collapsed="false">
      <c r="A34" s="31" t="s">
        <v>62</v>
      </c>
      <c r="B34" s="38" t="s">
        <v>63</v>
      </c>
      <c r="C34" s="39" t="n">
        <v>3934.14</v>
      </c>
      <c r="D34" s="40" t="n">
        <f aca="false">RANK(C34,C$13:C$43)</f>
        <v>15</v>
      </c>
      <c r="E34" s="41" t="n">
        <v>26344.99</v>
      </c>
      <c r="F34" s="40" t="n">
        <f aca="false">RANK(E34,E$13:E$43)</f>
        <v>15</v>
      </c>
      <c r="G34" s="41" t="n">
        <v>11126.6</v>
      </c>
      <c r="H34" s="40" t="n">
        <f aca="false">RANK(G34,G$13:G$43)</f>
        <v>13</v>
      </c>
      <c r="I34" s="15"/>
    </row>
    <row r="35" customFormat="false" ht="16.9" hidden="false" customHeight="true" outlineLevel="0" collapsed="false">
      <c r="A35" s="31" t="s">
        <v>64</v>
      </c>
      <c r="B35" s="38" t="s">
        <v>65</v>
      </c>
      <c r="C35" s="39" t="n">
        <v>6255.84</v>
      </c>
      <c r="D35" s="40" t="n">
        <f aca="false">RANK(C35,C$13:C$43)</f>
        <v>8</v>
      </c>
      <c r="E35" s="41" t="n">
        <v>38916.1</v>
      </c>
      <c r="F35" s="40" t="n">
        <f aca="false">RANK(E35,E$13:E$43)</f>
        <v>9</v>
      </c>
      <c r="G35" s="41" t="n">
        <v>15189.89</v>
      </c>
      <c r="H35" s="40" t="n">
        <f aca="false">RANK(G35,G$13:G$43)</f>
        <v>7</v>
      </c>
      <c r="I35" s="15"/>
    </row>
    <row r="36" customFormat="false" ht="16.9" hidden="false" customHeight="true" outlineLevel="0" collapsed="false">
      <c r="A36" s="31" t="s">
        <v>66</v>
      </c>
      <c r="B36" s="38" t="s">
        <v>67</v>
      </c>
      <c r="C36" s="39" t="n">
        <v>1028.71</v>
      </c>
      <c r="D36" s="40" t="n">
        <f aca="false">RANK(C36,C$13:C$43)</f>
        <v>27</v>
      </c>
      <c r="E36" s="41" t="n">
        <v>8189.32</v>
      </c>
      <c r="F36" s="40" t="n">
        <f aca="false">RANK(E36,E$13:E$43)</f>
        <v>27</v>
      </c>
      <c r="G36" s="41" t="n">
        <v>1811.47</v>
      </c>
      <c r="H36" s="40" t="n">
        <f aca="false">RANK(G36,G$13:G$43)</f>
        <v>27</v>
      </c>
      <c r="I36" s="15"/>
    </row>
    <row r="37" customFormat="false" ht="16.9" hidden="false" customHeight="true" outlineLevel="0" collapsed="false">
      <c r="A37" s="31" t="s">
        <v>68</v>
      </c>
      <c r="B37" s="38" t="s">
        <v>69</v>
      </c>
      <c r="C37" s="39" t="n">
        <v>2386.4</v>
      </c>
      <c r="D37" s="40" t="n">
        <f aca="false">RANK(C37,C$13:C$43)</f>
        <v>20</v>
      </c>
      <c r="E37" s="41" t="n">
        <v>13488.2</v>
      </c>
      <c r="F37" s="40" t="n">
        <f aca="false">RANK(E37,E$13:E$43)</f>
        <v>19</v>
      </c>
      <c r="G37" s="41" t="n">
        <v>5683.07</v>
      </c>
      <c r="H37" s="40" t="n">
        <f aca="false">RANK(G37,G$13:G$43)</f>
        <v>17</v>
      </c>
      <c r="I37" s="15"/>
    </row>
    <row r="38" customFormat="false" ht="16.9" hidden="false" customHeight="true" outlineLevel="0" collapsed="false">
      <c r="A38" s="31" t="s">
        <v>70</v>
      </c>
      <c r="B38" s="38" t="s">
        <v>71</v>
      </c>
      <c r="C38" s="39" t="n">
        <v>84.92</v>
      </c>
      <c r="D38" s="40" t="n">
        <f aca="false">RANK(C38,C$13:C$43)</f>
        <v>31</v>
      </c>
      <c r="E38" s="41" t="n">
        <v>190.03</v>
      </c>
      <c r="F38" s="40" t="n">
        <f aca="false">RANK(E38,E$13:E$43)</f>
        <v>31</v>
      </c>
      <c r="G38" s="41" t="n">
        <v>122.28</v>
      </c>
      <c r="H38" s="40" t="n">
        <f aca="false">RANK(G38,G$13:G$43)</f>
        <v>31</v>
      </c>
      <c r="I38" s="15"/>
    </row>
    <row r="39" customFormat="false" ht="16.9" hidden="false" customHeight="true" outlineLevel="0" collapsed="false">
      <c r="A39" s="31" t="s">
        <v>72</v>
      </c>
      <c r="B39" s="38" t="s">
        <v>73</v>
      </c>
      <c r="C39" s="39" t="n">
        <v>3533.54</v>
      </c>
      <c r="D39" s="40" t="n">
        <f aca="false">RANK(C39,C$13:C$43)</f>
        <v>16</v>
      </c>
      <c r="E39" s="41" t="n">
        <v>16881.54</v>
      </c>
      <c r="F39" s="40" t="n">
        <f aca="false">RANK(E39,E$13:E$43)</f>
        <v>17</v>
      </c>
      <c r="G39" s="41" t="n">
        <v>5203.59</v>
      </c>
      <c r="H39" s="40" t="n">
        <f aca="false">RANK(G39,G$13:G$43)</f>
        <v>18</v>
      </c>
      <c r="I39" s="15"/>
    </row>
    <row r="40" customFormat="false" ht="16.9" hidden="false" customHeight="true" outlineLevel="0" collapsed="false">
      <c r="A40" s="31" t="s">
        <v>74</v>
      </c>
      <c r="B40" s="38" t="s">
        <v>75</v>
      </c>
      <c r="C40" s="39" t="n">
        <v>1227.12</v>
      </c>
      <c r="D40" s="40" t="n">
        <f aca="false">RANK(C40,C$13:C$43)</f>
        <v>26</v>
      </c>
      <c r="E40" s="41" t="n">
        <v>8972.6</v>
      </c>
      <c r="F40" s="40" t="n">
        <f aca="false">RANK(E40,E$13:E$43)</f>
        <v>25</v>
      </c>
      <c r="G40" s="41" t="n">
        <v>4152.23</v>
      </c>
      <c r="H40" s="40" t="n">
        <f aca="false">RANK(G40,G$13:G$43)</f>
        <v>22</v>
      </c>
      <c r="I40" s="15"/>
    </row>
    <row r="41" s="37" customFormat="true" ht="16.9" hidden="false" customHeight="true" outlineLevel="0" collapsed="false">
      <c r="A41" s="31" t="s">
        <v>76</v>
      </c>
      <c r="B41" s="32" t="s">
        <v>77</v>
      </c>
      <c r="C41" s="33" t="n">
        <v>325.8</v>
      </c>
      <c r="D41" s="42" t="n">
        <f aca="false">RANK(C41,C$13:C$43)</f>
        <v>29</v>
      </c>
      <c r="E41" s="35" t="n">
        <v>763.8</v>
      </c>
      <c r="F41" s="42" t="n">
        <f aca="false">RANK(E41,E$13:E$43)</f>
        <v>30</v>
      </c>
      <c r="G41" s="35" t="n">
        <v>344.1</v>
      </c>
      <c r="H41" s="42" t="n">
        <f aca="false">RANK(G41,G$13:G$43)</f>
        <v>30</v>
      </c>
      <c r="I41" s="36"/>
    </row>
    <row r="42" customFormat="false" ht="16.9" hidden="false" customHeight="true" outlineLevel="0" collapsed="false">
      <c r="A42" s="31" t="s">
        <v>78</v>
      </c>
      <c r="B42" s="38" t="s">
        <v>79</v>
      </c>
      <c r="C42" s="39" t="n">
        <v>461.93</v>
      </c>
      <c r="D42" s="40" t="n">
        <f aca="false">RANK(C42,C$13:C$43)</f>
        <v>28</v>
      </c>
      <c r="E42" s="41" t="n">
        <v>3753.07</v>
      </c>
      <c r="F42" s="40" t="n">
        <f aca="false">RANK(E42,E$13:E$43)</f>
        <v>28</v>
      </c>
      <c r="G42" s="41" t="n">
        <v>1491.76</v>
      </c>
      <c r="H42" s="40" t="n">
        <f aca="false">RANK(G42,G$13:G$43)</f>
        <v>28</v>
      </c>
      <c r="I42" s="15"/>
    </row>
    <row r="43" customFormat="false" ht="16.9" hidden="false" customHeight="true" outlineLevel="0" collapsed="false">
      <c r="A43" s="31" t="s">
        <v>80</v>
      </c>
      <c r="B43" s="38" t="s">
        <v>81</v>
      </c>
      <c r="C43" s="39" t="n">
        <v>1614.74</v>
      </c>
      <c r="D43" s="40" t="n">
        <f aca="false">RANK(C43,C$13:C$43)</f>
        <v>24</v>
      </c>
      <c r="E43" s="41" t="n">
        <v>11001.76</v>
      </c>
      <c r="F43" s="40" t="n">
        <f aca="false">RANK(E43,E$13:E$43)</f>
        <v>22</v>
      </c>
      <c r="G43" s="41" t="n">
        <v>4402.49</v>
      </c>
      <c r="H43" s="40" t="n">
        <f aca="false">RANK(G43,G$13:G$43)</f>
        <v>21</v>
      </c>
      <c r="I43" s="15"/>
    </row>
    <row r="44" customFormat="false" ht="4.5" hidden="false" customHeight="true" outlineLevel="0" collapsed="false">
      <c r="A44" s="43"/>
      <c r="B44" s="44"/>
      <c r="C44" s="45"/>
      <c r="D44" s="46"/>
      <c r="E44" s="47"/>
      <c r="F44" s="48"/>
      <c r="G44" s="47"/>
      <c r="H44" s="48"/>
      <c r="I44" s="15"/>
    </row>
    <row r="45" customFormat="false" ht="1.5" hidden="false" customHeight="true" outlineLevel="0" collapsed="false"/>
    <row r="47" customFormat="false" ht="15" hidden="false" customHeight="true" outlineLevel="0" collapsed="false">
      <c r="A47" s="49"/>
      <c r="B47" s="49"/>
    </row>
    <row r="48" customFormat="false" ht="15" hidden="false" customHeight="true" outlineLevel="0" collapsed="false">
      <c r="A48" s="49"/>
      <c r="B48" s="49"/>
    </row>
    <row r="49" customFormat="false" ht="15" hidden="false" customHeight="true" outlineLevel="0" collapsed="false">
      <c r="A49" s="49"/>
      <c r="B49" s="49"/>
    </row>
    <row r="50" customFormat="false" ht="15" hidden="false" customHeight="true" outlineLevel="0" collapsed="false">
      <c r="A50" s="49"/>
      <c r="B50" s="49"/>
      <c r="C50" s="15"/>
    </row>
    <row r="51" customFormat="false" ht="15" hidden="false" customHeight="true" outlineLevel="0" collapsed="false">
      <c r="A51" s="49"/>
      <c r="B51" s="49"/>
      <c r="C51" s="15"/>
    </row>
    <row r="54" customFormat="false" ht="15" hidden="false" customHeight="true" outlineLevel="0" collapsed="false">
      <c r="A54" s="49"/>
      <c r="B54" s="49"/>
      <c r="C54" s="15"/>
    </row>
    <row r="55" customFormat="false" ht="15" hidden="false" customHeight="true" outlineLevel="0" collapsed="false">
      <c r="A55" s="49"/>
      <c r="B55" s="49"/>
      <c r="C55" s="15"/>
    </row>
    <row r="56" customFormat="false" ht="15" hidden="false" customHeight="true" outlineLevel="0" collapsed="false">
      <c r="A56" s="49"/>
      <c r="B56" s="49"/>
      <c r="C56" s="15"/>
    </row>
    <row r="57" customFormat="false" ht="15" hidden="false" customHeight="true" outlineLevel="0" collapsed="false">
      <c r="A57" s="49"/>
      <c r="B57" s="49"/>
      <c r="C57" s="15"/>
    </row>
    <row r="58" customFormat="false" ht="15" hidden="false" customHeight="true" outlineLevel="0" collapsed="false">
      <c r="A58" s="49"/>
      <c r="B58" s="49"/>
      <c r="C58" s="15"/>
    </row>
    <row r="59" customFormat="false" ht="15" hidden="false" customHeight="true" outlineLevel="0" collapsed="false">
      <c r="A59" s="49"/>
      <c r="B59" s="49"/>
      <c r="C59" s="15"/>
    </row>
    <row r="60" customFormat="false" ht="15" hidden="false" customHeight="true" outlineLevel="0" collapsed="false">
      <c r="A60" s="49"/>
      <c r="B60" s="49"/>
      <c r="C60" s="15"/>
    </row>
    <row r="61" customFormat="false" ht="15" hidden="false" customHeight="true" outlineLevel="0" collapsed="false">
      <c r="A61" s="50"/>
      <c r="B61" s="50"/>
      <c r="C61" s="15"/>
    </row>
    <row r="62" customFormat="false" ht="15" hidden="false" customHeight="true" outlineLevel="0" collapsed="false">
      <c r="A62" s="49"/>
      <c r="B62" s="49"/>
      <c r="C62" s="15"/>
    </row>
    <row r="63" customFormat="false" ht="15" hidden="false" customHeight="true" outlineLevel="0" collapsed="false">
      <c r="A63" s="49"/>
      <c r="B63" s="49"/>
      <c r="C63" s="15"/>
    </row>
    <row r="64" customFormat="false" ht="15" hidden="false" customHeight="true" outlineLevel="0" collapsed="false">
      <c r="A64" s="49"/>
      <c r="B64" s="49"/>
      <c r="C64" s="15"/>
    </row>
    <row r="65" customFormat="false" ht="15" hidden="false" customHeight="true" outlineLevel="0" collapsed="false">
      <c r="A65" s="49"/>
      <c r="B65" s="49"/>
      <c r="C65" s="15"/>
    </row>
    <row r="66" customFormat="false" ht="15" hidden="false" customHeight="true" outlineLevel="0" collapsed="false">
      <c r="A66" s="49"/>
      <c r="B66" s="49"/>
      <c r="C66" s="15"/>
    </row>
    <row r="67" customFormat="false" ht="15" hidden="false" customHeight="true" outlineLevel="0" collapsed="false">
      <c r="A67" s="49"/>
      <c r="B67" s="49"/>
      <c r="C67" s="15"/>
    </row>
    <row r="68" customFormat="false" ht="15" hidden="false" customHeight="true" outlineLevel="0" collapsed="false">
      <c r="A68" s="49"/>
      <c r="B68" s="49"/>
      <c r="C68" s="15"/>
    </row>
    <row r="69" customFormat="false" ht="15" hidden="false" customHeight="true" outlineLevel="0" collapsed="false">
      <c r="A69" s="49"/>
      <c r="B69" s="49"/>
      <c r="C69" s="15"/>
    </row>
    <row r="70" customFormat="false" ht="15" hidden="false" customHeight="true" outlineLevel="0" collapsed="false">
      <c r="A70" s="49"/>
      <c r="B70" s="49"/>
      <c r="C70" s="15"/>
    </row>
    <row r="71" customFormat="false" ht="15" hidden="false" customHeight="true" outlineLevel="0" collapsed="false">
      <c r="A71" s="49"/>
      <c r="B71" s="49"/>
      <c r="C71" s="15"/>
    </row>
    <row r="72" customFormat="false" ht="15" hidden="false" customHeight="true" outlineLevel="0" collapsed="false">
      <c r="A72" s="49"/>
      <c r="B72" s="49"/>
      <c r="C72" s="15"/>
    </row>
    <row r="73" customFormat="false" ht="15" hidden="false" customHeight="true" outlineLevel="0" collapsed="false">
      <c r="A73" s="49"/>
      <c r="B73" s="49"/>
      <c r="C73" s="15"/>
    </row>
    <row r="74" customFormat="false" ht="15" hidden="false" customHeight="true" outlineLevel="0" collapsed="false">
      <c r="A74" s="51"/>
      <c r="B74" s="51"/>
      <c r="C74" s="51"/>
      <c r="D74" s="52"/>
    </row>
  </sheetData>
  <mergeCells count="13">
    <mergeCell ref="A1:H1"/>
    <mergeCell ref="A2:H2"/>
    <mergeCell ref="A3:H3"/>
    <mergeCell ref="F5:H5"/>
    <mergeCell ref="A6:A10"/>
    <mergeCell ref="B6:B10"/>
    <mergeCell ref="C6:D6"/>
    <mergeCell ref="E6:F6"/>
    <mergeCell ref="G6:H6"/>
    <mergeCell ref="C7:D7"/>
    <mergeCell ref="E7:F7"/>
    <mergeCell ref="G7:H7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Administrator</cp:lastModifiedBy>
  <cp:lastPrinted>2013-06-06T09:43:34Z</cp:lastPrinted>
  <dcterms:modified xsi:type="dcterms:W3CDTF">2011-07-19T03:23:19Z</dcterms:modified>
  <cp:revision>0</cp:revision>
  <dc:subject/>
  <dc:title/>
</cp:coreProperties>
</file>